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ПЕРЕЧЕНЬ СУБЪЕКТЫ" sheetId="1" state="visible" r:id="rId2"/>
    <sheet name="налоговые расходы" sheetId="2" state="visible" r:id="rId3"/>
  </sheets>
  <definedNames>
    <definedName function="false" hidden="false" localSheetId="0" name="_xlnm.Print_Area" vbProcedure="false">'ПЕРЕЧЕНЬ СУБЪЕКТЫ'!$A$1:$M$19</definedName>
    <definedName function="false" hidden="false" localSheetId="0" name="_xlnm.Print_Titles" vbProcedure="false">'ПЕРЕЧЕНЬ СУБЪЕКТЫ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ПЕРЕЧЕНЬ СУБЪЕКТЫ'!$D$1:$D$17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#REF!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Отчет об оценке эффективности налоговых расходов Алесеевского муниципального округа Белгородской области за 2023 год, прогноз на 2024 год и плановый период 2025-2027 годы</t>
  </si>
  <si>
    <t xml:space="preserve">№ п/п</t>
  </si>
  <si>
    <t xml:space="preserve">НПА устанавливающий льготу</t>
  </si>
  <si>
    <t xml:space="preserve">Номер и дата НПА, устанавливающего льготу</t>
  </si>
  <si>
    <t xml:space="preserve">Целевая категория плательщиков налогов, для которых предусмотрены налоговые льготы, освобождения и иные преференции</t>
  </si>
  <si>
    <t xml:space="preserve">Даты начала действия права на налоговые льготы, освобождения и иные преференции</t>
  </si>
  <si>
    <t xml:space="preserve">Наименование налоговых льгот, освобождений и иных преференций</t>
  </si>
  <si>
    <t xml:space="preserve">Целевая категория налоговой льготы</t>
  </si>
  <si>
    <t xml:space="preserve">Налоговые расходы, тыс. руб.</t>
  </si>
  <si>
    <t xml:space="preserve">Результат оценки эффективности налогового расхода</t>
  </si>
  <si>
    <t xml:space="preserve">2023 год                       </t>
  </si>
  <si>
    <t xml:space="preserve">2024 год  (оценка)            </t>
  </si>
  <si>
    <t xml:space="preserve">2025 год (прогноз)</t>
  </si>
  <si>
    <t xml:space="preserve">2026 год (прогноз)</t>
  </si>
  <si>
    <t xml:space="preserve">2027 год (прогноз)</t>
  </si>
  <si>
    <t xml:space="preserve">Земельный налог</t>
  </si>
  <si>
    <t xml:space="preserve">Решение Совета депутатов Алексеевского муниципального округа, 
 п.п.4, п.4</t>
  </si>
  <si>
    <t xml:space="preserve">от 24.12.2024 г. № 4</t>
  </si>
  <si>
    <t xml:space="preserve">Учреждения, осуществляющие охрану, содержание и использование особо охраняемых природных территорий регионального и (или) муниципального значения, а также лесов, не входящих в состав государственного лесного фонда</t>
  </si>
  <si>
    <t xml:space="preserve">Ставка 0%</t>
  </si>
  <si>
    <t xml:space="preserve">Стимулирующая</t>
  </si>
  <si>
    <t xml:space="preserve">Соответствует критериям целесообразности                                                                                                                                                        </t>
  </si>
  <si>
    <t xml:space="preserve">Решение Совета депутатов Алексеевского муниципального округа, 
 п.п.4, п.2</t>
  </si>
  <si>
    <t xml:space="preserve">Организации,осуществляющие образовательную деятельностьграждан военно-учетным специальностям</t>
  </si>
  <si>
    <t xml:space="preserve">Ставка 0,05%</t>
  </si>
  <si>
    <t xml:space="preserve">Соответствует критериям целесообразности                                                                                            </t>
  </si>
  <si>
    <t xml:space="preserve">Решение Совета депутатов Алексеевского муниципального округа,
                                   п.п.2, п.4</t>
  </si>
  <si>
    <t xml:space="preserve">Граждане, которым принадлежат земельные участки на праве собственности, праве постоянного (бессрочного) пользования или праве пожизненного наследуемого владения - Героев Советского Союза, Героев Российской Федерации, полных кавалеров ордена Славы;
- инвалидов, имеющих I, II группы инвалидности;
- инвалидов с детства, детей-инвалидов;
- ветеранов и инвалидов Великой Отечественной войны, а также ветеранов и инвалидов боевых действий;
- физических лиц, имеющих право на получение социальной поддержки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 (в редакции Закона Российской Федерации от 18 июня 1992 года № 3061-1), в соответствии с Федеральным законом от 26 ноября 1998 года №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"Теча" и в соответствии с Федеральным законом от 10 января 2002 года № 2-ФЗ "О социальных гарантиях гражданам, подвергшимся радиационному воздействию вследствие ядерных испытаний на Семипалатинском полигоне";
-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;
- физических лиц, получивших или перенесших лучевую болезнь или ставших инвалидами в результате испытаний, учений и иных работ, связанных с любыми видами ядерных установок, включая ядерное оружие и космическую технику.
</t>
  </si>
  <si>
    <t xml:space="preserve">Социальная поддержка</t>
  </si>
  <si>
    <t xml:space="preserve">Соответствует критериям целесообразности:                                                                                               -востребован налогоплательщиками.</t>
  </si>
  <si>
    <t xml:space="preserve">Решение Совета депутатов Алексеевского муниципального округа,                                   п.п.3, п.4</t>
  </si>
  <si>
    <t xml:space="preserve">Пенсионеры, получающие пенсию по старости, назначенную в соответствии со статьей 8 Федерального закона  от 28.12.2013 года № 400-ФЗ  «О страховых пенсиях»</t>
  </si>
  <si>
    <t xml:space="preserve">01.01.2019 г.</t>
  </si>
  <si>
    <t xml:space="preserve">Ставка 0,15% в отношении объектов личного подсобного хозяйства,                                     1,5% в отношении прочих земельных участков</t>
  </si>
  <si>
    <t xml:space="preserve">Соответствует критериям целесообразности:                                                                                               -востребован налогоплательщиками..</t>
  </si>
  <si>
    <t xml:space="preserve">Решение Совета депутатов Алексеевского муниципального округа,
  п.п.5, п.4</t>
  </si>
  <si>
    <t xml:space="preserve">Налогоплательщики, имеющие земельные участки, на которых расположены обьекты недвижимого имущества, использование которых невозможно в связи с использованием для нужд обороны и безопасности РФ.</t>
  </si>
  <si>
    <t xml:space="preserve">налоговый период 2022 - 2024 г.г.</t>
  </si>
  <si>
    <t xml:space="preserve">Решение Совета депутатов Алексеевского муниципального округа,
  посдедний абз., п.4</t>
  </si>
  <si>
    <t xml:space="preserve">Коммерческие организацияи, к видам деятельности которых отнесено стротельство жилых зданий, в собственности которых находятся земельные участки с видом разрешенного использования для индивидуального жилищного строительства.</t>
  </si>
  <si>
    <t xml:space="preserve">уменьшение исчисленной суммы земельного налога на 75 %.</t>
  </si>
  <si>
    <t xml:space="preserve">Налог на имущество физических лиц</t>
  </si>
  <si>
    <t xml:space="preserve">Решение Совета депутатов Алексеевского муниципального округа,
  п.3</t>
  </si>
  <si>
    <t xml:space="preserve">от 24.12.2024 г. № 5</t>
  </si>
  <si>
    <t xml:space="preserve">Решение Совета депутатов Алексеевского муниципального округа,
  п.п. 8, п.2</t>
  </si>
  <si>
    <t xml:space="preserve">индивидуальные предприниматели, применяющие специальные налоговые режимы, в отношении недвижимого имущества, для которого налоговая база определяется исходя из кадастровой стоимости,при одновременном соблюдении следующих условий:
- имущество расположено в сельских населенных пунктах численностью населения до 1 тысячи человек;
- имущество используется для размещения стационарных объектов, в которых в течение налогового периода осуществляется деятельность по розничной торговле, кроме торговли автотранспортными средствами и мотоциклами (ОКВЭД ОК 029-2014 (КДЕС Ред. 2), класс 47).</t>
  </si>
  <si>
    <t xml:space="preserve">Итого налоговых расходов</t>
  </si>
  <si>
    <t xml:space="preserve">Налоговые расходы
 бюджета Алексеевского муниципального округа в связи с СВО</t>
  </si>
  <si>
    <t xml:space="preserve">тыс.руб.</t>
  </si>
  <si>
    <t xml:space="preserve">№пп</t>
  </si>
  <si>
    <t xml:space="preserve">Заявитель льготы</t>
  </si>
  <si>
    <t xml:space="preserve">дата протокола комиссии</t>
  </si>
  <si>
    <t xml:space="preserve">Земельный налог юр.лиц.</t>
  </si>
  <si>
    <t xml:space="preserve">Земельный налог физ.лиц.</t>
  </si>
  <si>
    <t xml:space="preserve">Налог на имущество физ. лиц.</t>
  </si>
  <si>
    <t xml:space="preserve">Получена в 2024 году за:</t>
  </si>
  <si>
    <t xml:space="preserve">Получена в 2025 году за:</t>
  </si>
  <si>
    <t xml:space="preserve">Разумный В.Ф.</t>
  </si>
  <si>
    <t xml:space="preserve">Мансуров И.В.</t>
  </si>
  <si>
    <t xml:space="preserve">19.04.2024
26.03.2025</t>
  </si>
  <si>
    <t xml:space="preserve">ООО "Континенталь"</t>
  </si>
  <si>
    <t xml:space="preserve">20.04.2024
24.03.2025</t>
  </si>
  <si>
    <t xml:space="preserve">ЛубенкоМ.В, Сухоруков А.С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#,##0"/>
    <numFmt numFmtId="172" formatCode="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m49048872" xfId="22"/>
    <cellStyle name="normal" xfId="23"/>
    <cellStyle name="TableStyleLight1" xfId="24"/>
    <cellStyle name="Гиперссылка 2" xfId="25"/>
    <cellStyle name="Гиперссылка 3" xfId="26"/>
    <cellStyle name="Гиперссылка 4" xfId="27"/>
    <cellStyle name="Денежный 2" xfId="28"/>
    <cellStyle name="Денежный 2 4" xfId="29"/>
    <cellStyle name="Обычный 10" xfId="30"/>
    <cellStyle name="Обычный 10 3" xfId="31"/>
    <cellStyle name="Обычный 11" xfId="32"/>
    <cellStyle name="Обычный 14 2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2 4" xfId="39"/>
    <cellStyle name="Обычный 2 2 3" xfId="40"/>
    <cellStyle name="Обычный 2 2 4" xfId="41"/>
    <cellStyle name="Обычный 2 3" xfId="42"/>
    <cellStyle name="Обычный 2 3 2" xfId="43"/>
    <cellStyle name="Обычный 2 5" xfId="44"/>
    <cellStyle name="Обычный 23" xfId="45"/>
    <cellStyle name="Обычный 25" xfId="46"/>
    <cellStyle name="Обычный 27" xfId="47"/>
    <cellStyle name="Обычный 28" xfId="48"/>
    <cellStyle name="Обычный 2_Приложение 10 УФНС для оценки эффективности льгот" xfId="49"/>
    <cellStyle name="Обычный 3" xfId="50"/>
    <cellStyle name="Обычный 3 2" xfId="51"/>
    <cellStyle name="Обычный 3 2 2 2" xfId="52"/>
    <cellStyle name="Обычный 3 3" xfId="53"/>
    <cellStyle name="Обычный 3 4" xfId="54"/>
    <cellStyle name="Обычный 3 4 2" xfId="55"/>
    <cellStyle name="Обычный 3 5" xfId="56"/>
    <cellStyle name="Обычный 4" xfId="57"/>
    <cellStyle name="Обычный 4 5" xfId="58"/>
    <cellStyle name="Обычный 47" xfId="59"/>
    <cellStyle name="Обычный 5" xfId="60"/>
    <cellStyle name="Обычный 5 2" xfId="61"/>
    <cellStyle name="Обычный 6" xfId="62"/>
    <cellStyle name="Обычный 7" xfId="63"/>
    <cellStyle name="Обычный 8" xfId="64"/>
    <cellStyle name="Обычный 8 2" xfId="65"/>
    <cellStyle name="Обычный 8 3" xfId="66"/>
    <cellStyle name="Обычный 9" xfId="67"/>
    <cellStyle name="Процентный 2" xfId="68"/>
    <cellStyle name="Процентный 2 2" xfId="69"/>
    <cellStyle name="Процентный 3" xfId="70"/>
    <cellStyle name="Процентный 4" xfId="71"/>
    <cellStyle name="Стиль 1" xfId="72"/>
    <cellStyle name="Финансовый 2" xfId="73"/>
    <cellStyle name="Финансовый 2 2" xfId="74"/>
    <cellStyle name="Финансовый 2 2 2" xfId="75"/>
    <cellStyle name="Финансовый 2 3" xfId="76"/>
    <cellStyle name="Финансовый 2 4" xfId="77"/>
    <cellStyle name="Финансовый 2 5" xfId="78"/>
    <cellStyle name="Финансовый 3" xfId="79"/>
    <cellStyle name="Финансовый 3 2" xfId="80"/>
    <cellStyle name="Финансовый 4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0" ySplit="1" topLeftCell="A4" activePane="bottomLeft" state="frozen"/>
      <selection pane="topLeft" activeCell="B3" activeCellId="0" sqref="B3"/>
      <selection pane="bottomLeft" activeCell="M17" activeCellId="0" sqref="M17"/>
    </sheetView>
  </sheetViews>
  <sheetFormatPr defaultColWidth="9.13671875" defaultRowHeight="69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9.56"/>
    <col collapsed="false" customWidth="true" hidden="false" outlineLevel="0" max="3" min="3" style="1" width="13.99"/>
    <col collapsed="false" customWidth="true" hidden="false" outlineLevel="0" max="4" min="4" style="2" width="47.41"/>
    <col collapsed="false" customWidth="true" hidden="false" outlineLevel="0" max="5" min="5" style="3" width="13.56"/>
    <col collapsed="false" customWidth="true" hidden="false" outlineLevel="0" max="6" min="6" style="4" width="14.7"/>
    <col collapsed="false" customWidth="true" hidden="false" outlineLevel="0" max="7" min="7" style="4" width="18.99"/>
    <col collapsed="false" customWidth="true" hidden="false" outlineLevel="0" max="8" min="8" style="4" width="9.7"/>
    <col collapsed="false" customWidth="true" hidden="false" outlineLevel="0" max="9" min="9" style="5" width="8.7"/>
    <col collapsed="false" customWidth="true" hidden="false" outlineLevel="0" max="10" min="10" style="5" width="10.28"/>
    <col collapsed="false" customWidth="true" hidden="false" outlineLevel="0" max="11" min="11" style="5" width="9.7"/>
    <col collapsed="false" customWidth="true" hidden="false" outlineLevel="0" max="12" min="12" style="5" width="10.13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s="6" customFormat="true" ht="69.95" hidden="true" customHeight="true" outlineLevel="0" collapsed="false">
      <c r="D1" s="7"/>
      <c r="E1" s="8"/>
    </row>
    <row r="2" s="9" customFormat="true" ht="69.95" hidden="true" customHeight="true" outlineLevel="0" collapsed="false"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</row>
    <row r="3" s="9" customFormat="true" ht="43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</row>
    <row r="4" s="9" customFormat="true" ht="60.6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17" customFormat="true" ht="42.75" hidden="false" customHeight="tru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6" t="s">
        <v>8</v>
      </c>
      <c r="I5" s="16"/>
      <c r="J5" s="16"/>
      <c r="K5" s="16"/>
      <c r="L5" s="16"/>
      <c r="M5" s="15" t="s">
        <v>9</v>
      </c>
    </row>
    <row r="6" s="17" customFormat="true" ht="78.6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/>
    </row>
    <row r="7" s="20" customFormat="true" ht="12.7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8" t="n">
        <v>13</v>
      </c>
    </row>
    <row r="8" s="20" customFormat="true" ht="16.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80.25" hidden="false" customHeight="true" outlineLevel="0" collapsed="false">
      <c r="A9" s="22" t="n">
        <v>1</v>
      </c>
      <c r="B9" s="23" t="s">
        <v>16</v>
      </c>
      <c r="C9" s="24" t="s">
        <v>17</v>
      </c>
      <c r="D9" s="25" t="s">
        <v>18</v>
      </c>
      <c r="E9" s="26" t="n">
        <v>43466</v>
      </c>
      <c r="F9" s="27" t="s">
        <v>19</v>
      </c>
      <c r="G9" s="24" t="s">
        <v>2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s">
        <v>21</v>
      </c>
    </row>
    <row r="10" customFormat="false" ht="77.25" hidden="false" customHeight="true" outlineLevel="0" collapsed="false">
      <c r="A10" s="30" t="n">
        <v>2</v>
      </c>
      <c r="B10" s="31" t="s">
        <v>22</v>
      </c>
      <c r="C10" s="32" t="s">
        <v>17</v>
      </c>
      <c r="D10" s="33" t="s">
        <v>23</v>
      </c>
      <c r="E10" s="26" t="n">
        <v>43466</v>
      </c>
      <c r="F10" s="34" t="s">
        <v>24</v>
      </c>
      <c r="G10" s="32" t="s">
        <v>20</v>
      </c>
      <c r="H10" s="35" t="n">
        <v>198</v>
      </c>
      <c r="I10" s="35" t="n">
        <v>198</v>
      </c>
      <c r="J10" s="35" t="n">
        <v>198</v>
      </c>
      <c r="K10" s="35" t="n">
        <v>198</v>
      </c>
      <c r="L10" s="35" t="n">
        <v>198</v>
      </c>
      <c r="M10" s="29" t="s">
        <v>25</v>
      </c>
    </row>
    <row r="11" customFormat="false" ht="409.5" hidden="false" customHeight="true" outlineLevel="0" collapsed="false">
      <c r="A11" s="30" t="n">
        <v>3</v>
      </c>
      <c r="B11" s="31" t="s">
        <v>26</v>
      </c>
      <c r="C11" s="32" t="s">
        <v>17</v>
      </c>
      <c r="D11" s="33" t="s">
        <v>27</v>
      </c>
      <c r="E11" s="26" t="n">
        <v>43466</v>
      </c>
      <c r="F11" s="34" t="s">
        <v>19</v>
      </c>
      <c r="G11" s="32" t="s">
        <v>28</v>
      </c>
      <c r="H11" s="35" t="n">
        <v>839</v>
      </c>
      <c r="I11" s="35" t="n">
        <v>1355</v>
      </c>
      <c r="J11" s="35" t="n">
        <v>1360</v>
      </c>
      <c r="K11" s="35" t="n">
        <v>1365</v>
      </c>
      <c r="L11" s="35" t="n">
        <v>1370</v>
      </c>
      <c r="M11" s="29" t="s">
        <v>29</v>
      </c>
    </row>
    <row r="12" customFormat="false" ht="104.25" hidden="false" customHeight="true" outlineLevel="0" collapsed="false">
      <c r="A12" s="30" t="n">
        <v>4</v>
      </c>
      <c r="B12" s="31" t="s">
        <v>30</v>
      </c>
      <c r="C12" s="32" t="s">
        <v>17</v>
      </c>
      <c r="D12" s="33" t="s">
        <v>31</v>
      </c>
      <c r="E12" s="36" t="s">
        <v>32</v>
      </c>
      <c r="F12" s="37" t="s">
        <v>33</v>
      </c>
      <c r="G12" s="32" t="s">
        <v>28</v>
      </c>
      <c r="H12" s="35" t="n">
        <v>1259</v>
      </c>
      <c r="I12" s="35" t="n">
        <v>1675</v>
      </c>
      <c r="J12" s="35" t="n">
        <v>1680</v>
      </c>
      <c r="K12" s="35" t="n">
        <v>1685</v>
      </c>
      <c r="L12" s="35" t="n">
        <v>1690</v>
      </c>
      <c r="M12" s="29" t="s">
        <v>34</v>
      </c>
    </row>
    <row r="13" customFormat="false" ht="81" hidden="false" customHeight="true" outlineLevel="0" collapsed="false">
      <c r="A13" s="30" t="n">
        <v>5</v>
      </c>
      <c r="B13" s="31" t="s">
        <v>35</v>
      </c>
      <c r="C13" s="32" t="s">
        <v>17</v>
      </c>
      <c r="D13" s="33" t="s">
        <v>36</v>
      </c>
      <c r="E13" s="36" t="s">
        <v>37</v>
      </c>
      <c r="F13" s="37" t="s">
        <v>19</v>
      </c>
      <c r="G13" s="32" t="s">
        <v>28</v>
      </c>
      <c r="H13" s="35" t="n">
        <v>0</v>
      </c>
      <c r="I13" s="35" t="n">
        <v>6654</v>
      </c>
      <c r="J13" s="35" t="n">
        <v>3712</v>
      </c>
      <c r="K13" s="35" t="n">
        <v>0</v>
      </c>
      <c r="L13" s="35" t="n">
        <v>0</v>
      </c>
      <c r="M13" s="29" t="s">
        <v>34</v>
      </c>
    </row>
    <row r="14" customFormat="false" ht="82.5" hidden="false" customHeight="true" outlineLevel="0" collapsed="false">
      <c r="A14" s="30" t="n">
        <v>6</v>
      </c>
      <c r="B14" s="31" t="s">
        <v>38</v>
      </c>
      <c r="C14" s="32" t="s">
        <v>17</v>
      </c>
      <c r="D14" s="33" t="s">
        <v>39</v>
      </c>
      <c r="E14" s="26" t="n">
        <v>44927</v>
      </c>
      <c r="F14" s="37" t="s">
        <v>40</v>
      </c>
      <c r="G14" s="32" t="s">
        <v>28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29" t="s">
        <v>34</v>
      </c>
    </row>
    <row r="15" s="39" customFormat="true" ht="11.25" hidden="false" customHeight="true" outlineLevel="0" collapsed="false">
      <c r="A15" s="38" t="s">
        <v>4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74.25" hidden="false" customHeight="true" outlineLevel="0" collapsed="false">
      <c r="A16" s="30" t="n">
        <v>7</v>
      </c>
      <c r="B16" s="31" t="s">
        <v>42</v>
      </c>
      <c r="C16" s="32" t="s">
        <v>43</v>
      </c>
      <c r="D16" s="33" t="s">
        <v>36</v>
      </c>
      <c r="E16" s="36" t="s">
        <v>37</v>
      </c>
      <c r="F16" s="37" t="s">
        <v>19</v>
      </c>
      <c r="G16" s="32" t="s">
        <v>28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29" t="s">
        <v>34</v>
      </c>
    </row>
    <row r="17" customFormat="false" ht="171.75" hidden="false" customHeight="true" outlineLevel="0" collapsed="false">
      <c r="A17" s="30" t="n">
        <v>8</v>
      </c>
      <c r="B17" s="31" t="s">
        <v>44</v>
      </c>
      <c r="C17" s="32" t="s">
        <v>43</v>
      </c>
      <c r="D17" s="40" t="s">
        <v>45</v>
      </c>
      <c r="E17" s="26" t="n">
        <v>44562</v>
      </c>
      <c r="F17" s="37" t="s">
        <v>19</v>
      </c>
      <c r="G17" s="32" t="s">
        <v>28</v>
      </c>
      <c r="H17" s="35" t="n">
        <v>2902</v>
      </c>
      <c r="I17" s="35" t="n">
        <v>2900</v>
      </c>
      <c r="J17" s="35" t="n">
        <v>2900</v>
      </c>
      <c r="K17" s="35" t="n">
        <v>2900</v>
      </c>
      <c r="L17" s="35" t="n">
        <v>2900</v>
      </c>
      <c r="M17" s="29" t="s">
        <v>34</v>
      </c>
    </row>
    <row r="18" customFormat="false" ht="21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42" t="n">
        <f aca="false">H17+H16+H14+H13+H11+H10+H9+H12</f>
        <v>5198</v>
      </c>
      <c r="I18" s="42" t="n">
        <f aca="false">I17+I16+I14+I13+I11+I10+I9+I12</f>
        <v>12782</v>
      </c>
      <c r="J18" s="42" t="n">
        <f aca="false">J17+J16+J14+J13+J11+J10+J9+J12</f>
        <v>9850</v>
      </c>
      <c r="K18" s="42" t="n">
        <f aca="false">K17+K16+K14+K13+K11+K10+K9+K12</f>
        <v>6148</v>
      </c>
      <c r="L18" s="42" t="n">
        <f aca="false">L17+L16+L14+L13+L11+L10+L9+L12</f>
        <v>6158</v>
      </c>
      <c r="M18" s="43"/>
    </row>
    <row r="19" s="46" customFormat="true" ht="21.6" hidden="false" customHeight="true" outlineLevel="0" collapsed="false">
      <c r="A19" s="44"/>
      <c r="B19" s="44"/>
      <c r="C19" s="44"/>
      <c r="D19" s="44"/>
      <c r="E19" s="44"/>
      <c r="F19" s="44"/>
      <c r="G19" s="44"/>
      <c r="H19" s="45"/>
      <c r="I19" s="45"/>
      <c r="J19" s="45"/>
      <c r="K19" s="45"/>
      <c r="L19" s="45"/>
    </row>
  </sheetData>
  <mergeCells count="16">
    <mergeCell ref="B2:G2"/>
    <mergeCell ref="I2:L2"/>
    <mergeCell ref="A4:M4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A8:M8"/>
    <mergeCell ref="A15:M15"/>
    <mergeCell ref="A18:G18"/>
    <mergeCell ref="A19:G19"/>
  </mergeCells>
  <printOptions headings="false" gridLines="false" gridLinesSet="true" horizontalCentered="false" verticalCentered="false"/>
  <pageMargins left="0.354166666666667" right="0.236111111111111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5.85"/>
    <col collapsed="false" customWidth="true" hidden="false" outlineLevel="0" max="4" min="4" style="0" width="20.85"/>
    <col collapsed="false" customWidth="true" hidden="false" outlineLevel="0" max="6" min="5" style="0" width="11.13"/>
    <col collapsed="false" customWidth="true" hidden="false" outlineLevel="0" max="7" min="7" style="0" width="19.41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3.85"/>
  </cols>
  <sheetData>
    <row r="1" customFormat="false" ht="49.5" hidden="false" customHeight="true" outlineLevel="0" collapsed="false">
      <c r="B1" s="47" t="s">
        <v>4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  <c r="O1" s="48"/>
      <c r="P1" s="48"/>
      <c r="Q1" s="48"/>
      <c r="R1" s="48"/>
    </row>
    <row r="2" customFormat="false" ht="15" hidden="false" customHeight="false" outlineLevel="0" collapsed="false">
      <c r="M2" s="0" t="s">
        <v>48</v>
      </c>
    </row>
    <row r="3" customFormat="false" ht="15.75" hidden="false" customHeight="true" outlineLevel="0" collapsed="false">
      <c r="B3" s="49" t="s">
        <v>49</v>
      </c>
      <c r="C3" s="50" t="s">
        <v>50</v>
      </c>
      <c r="D3" s="50" t="s">
        <v>51</v>
      </c>
      <c r="E3" s="51" t="s">
        <v>52</v>
      </c>
      <c r="F3" s="51"/>
      <c r="G3" s="51"/>
      <c r="H3" s="52" t="s">
        <v>53</v>
      </c>
      <c r="I3" s="52"/>
      <c r="J3" s="52"/>
      <c r="K3" s="53" t="s">
        <v>54</v>
      </c>
      <c r="L3" s="53"/>
      <c r="M3" s="53"/>
    </row>
    <row r="4" customFormat="false" ht="31.5" hidden="false" customHeight="true" outlineLevel="0" collapsed="false">
      <c r="B4" s="49"/>
      <c r="C4" s="50"/>
      <c r="D4" s="50"/>
      <c r="E4" s="54" t="s">
        <v>55</v>
      </c>
      <c r="F4" s="54"/>
      <c r="G4" s="55" t="s">
        <v>56</v>
      </c>
      <c r="H4" s="54" t="s">
        <v>55</v>
      </c>
      <c r="I4" s="54"/>
      <c r="J4" s="55" t="s">
        <v>56</v>
      </c>
      <c r="K4" s="54" t="s">
        <v>55</v>
      </c>
      <c r="L4" s="54"/>
      <c r="M4" s="55" t="s">
        <v>56</v>
      </c>
    </row>
    <row r="5" customFormat="false" ht="18.75" hidden="false" customHeight="false" outlineLevel="0" collapsed="false">
      <c r="B5" s="49"/>
      <c r="C5" s="50"/>
      <c r="D5" s="50"/>
      <c r="E5" s="56" t="n">
        <v>2022</v>
      </c>
      <c r="F5" s="56" t="n">
        <v>2023</v>
      </c>
      <c r="G5" s="56" t="n">
        <v>2024</v>
      </c>
      <c r="H5" s="56" t="n">
        <v>2022</v>
      </c>
      <c r="I5" s="56" t="n">
        <v>2023</v>
      </c>
      <c r="J5" s="56" t="n">
        <v>2024</v>
      </c>
      <c r="K5" s="56" t="n">
        <v>2022</v>
      </c>
      <c r="L5" s="56" t="n">
        <v>2023</v>
      </c>
      <c r="M5" s="56" t="n">
        <v>2024</v>
      </c>
    </row>
    <row r="6" customFormat="false" ht="18.75" hidden="false" customHeight="false" outlineLevel="0" collapsed="false">
      <c r="B6" s="57" t="n">
        <v>1</v>
      </c>
      <c r="C6" s="57" t="s">
        <v>57</v>
      </c>
      <c r="D6" s="58" t="n">
        <v>45374</v>
      </c>
      <c r="E6" s="59"/>
      <c r="F6" s="59"/>
      <c r="G6" s="59"/>
      <c r="H6" s="59" t="n">
        <v>124</v>
      </c>
      <c r="I6" s="59" t="n">
        <v>324</v>
      </c>
      <c r="J6" s="59"/>
      <c r="K6" s="59" t="n">
        <v>362</v>
      </c>
      <c r="L6" s="59" t="n">
        <v>1143</v>
      </c>
      <c r="M6" s="59"/>
    </row>
    <row r="7" customFormat="false" ht="37.5" hidden="false" customHeight="false" outlineLevel="0" collapsed="false">
      <c r="B7" s="57" t="n">
        <v>2</v>
      </c>
      <c r="C7" s="57" t="s">
        <v>58</v>
      </c>
      <c r="D7" s="60" t="s">
        <v>59</v>
      </c>
      <c r="E7" s="59"/>
      <c r="F7" s="59"/>
      <c r="G7" s="59"/>
      <c r="H7" s="59" t="n">
        <v>149</v>
      </c>
      <c r="I7" s="59" t="n">
        <v>443</v>
      </c>
      <c r="J7" s="59" t="n">
        <v>443</v>
      </c>
      <c r="K7" s="59" t="n">
        <v>1428</v>
      </c>
      <c r="L7" s="59" t="n">
        <v>1428</v>
      </c>
      <c r="M7" s="59" t="n">
        <v>1428</v>
      </c>
    </row>
    <row r="8" customFormat="false" ht="37.5" hidden="false" customHeight="false" outlineLevel="0" collapsed="false">
      <c r="B8" s="57" t="n">
        <v>3</v>
      </c>
      <c r="C8" s="57" t="s">
        <v>60</v>
      </c>
      <c r="D8" s="61" t="s">
        <v>61</v>
      </c>
      <c r="E8" s="59" t="n">
        <v>614</v>
      </c>
      <c r="F8" s="59" t="n">
        <v>256</v>
      </c>
      <c r="G8" s="59" t="n">
        <v>1841</v>
      </c>
      <c r="H8" s="59"/>
      <c r="I8" s="59"/>
      <c r="J8" s="59"/>
      <c r="K8" s="59"/>
      <c r="L8" s="59"/>
      <c r="M8" s="59"/>
    </row>
    <row r="9" customFormat="false" ht="37.5" hidden="false" customHeight="false" outlineLevel="0" collapsed="false">
      <c r="B9" s="57" t="n">
        <v>4</v>
      </c>
      <c r="C9" s="62" t="s">
        <v>62</v>
      </c>
      <c r="D9" s="58" t="n">
        <v>45636</v>
      </c>
      <c r="E9" s="59"/>
      <c r="F9" s="59"/>
      <c r="G9" s="59"/>
      <c r="H9" s="59"/>
      <c r="I9" s="59" t="n">
        <v>383</v>
      </c>
      <c r="J9" s="59"/>
      <c r="K9" s="59"/>
      <c r="L9" s="59"/>
      <c r="M9" s="59"/>
    </row>
    <row r="10" customFormat="false" ht="18.75" hidden="false" customHeight="false" outlineLevel="0" collapsed="false">
      <c r="B10" s="57" t="n">
        <v>5</v>
      </c>
      <c r="C10" s="57"/>
      <c r="D10" s="57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8.75" hidden="false" customHeight="false" outlineLevel="0" collapsed="false">
      <c r="B11" s="57" t="n">
        <v>6</v>
      </c>
      <c r="C11" s="57"/>
      <c r="D11" s="57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8.75" hidden="false" customHeight="false" outlineLevel="0" collapsed="false">
      <c r="B12" s="57" t="n">
        <v>7</v>
      </c>
      <c r="C12" s="57"/>
      <c r="D12" s="57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8.75" hidden="false" customHeight="false" outlineLevel="0" collapsed="false">
      <c r="B13" s="57" t="n">
        <v>8</v>
      </c>
      <c r="C13" s="57"/>
      <c r="D13" s="57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8.75" hidden="false" customHeight="false" outlineLevel="0" collapsed="false">
      <c r="B14" s="57" t="n">
        <v>9</v>
      </c>
      <c r="C14" s="57"/>
      <c r="D14" s="57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8.75" hidden="false" customHeight="false" outlineLevel="0" collapsed="false">
      <c r="B15" s="57" t="n">
        <v>10</v>
      </c>
      <c r="C15" s="57"/>
      <c r="D15" s="57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8.75" hidden="false" customHeight="false" outlineLevel="0" collapsed="false">
      <c r="B16" s="57" t="n">
        <v>11</v>
      </c>
      <c r="C16" s="57"/>
      <c r="D16" s="57"/>
      <c r="E16" s="59"/>
      <c r="F16" s="59"/>
      <c r="G16" s="59"/>
      <c r="H16" s="59"/>
      <c r="I16" s="59"/>
      <c r="J16" s="59"/>
      <c r="K16" s="59"/>
      <c r="L16" s="59"/>
      <c r="M16" s="59"/>
    </row>
    <row r="17" s="63" customFormat="true" ht="18.75" hidden="false" customHeight="false" outlineLevel="0" collapsed="false">
      <c r="B17" s="64"/>
      <c r="C17" s="64" t="s">
        <v>63</v>
      </c>
      <c r="D17" s="64"/>
      <c r="E17" s="65" t="n">
        <f aca="false">SUM(E6:E16)</f>
        <v>614</v>
      </c>
      <c r="F17" s="65" t="n">
        <f aca="false">SUM(F6:F16)</f>
        <v>256</v>
      </c>
      <c r="G17" s="65" t="n">
        <f aca="false">SUM(G6:G16)</f>
        <v>1841</v>
      </c>
      <c r="H17" s="65" t="n">
        <f aca="false">SUM(H6:H16)</f>
        <v>273</v>
      </c>
      <c r="I17" s="65" t="n">
        <f aca="false">SUM(I6:I16)</f>
        <v>1150</v>
      </c>
      <c r="J17" s="65" t="n">
        <f aca="false">SUM(J6:J16)</f>
        <v>443</v>
      </c>
      <c r="K17" s="65" t="n">
        <f aca="false">SUM(K6:K16)</f>
        <v>1790</v>
      </c>
      <c r="L17" s="65" t="n">
        <f aca="false">SUM(L6:L16)</f>
        <v>2571</v>
      </c>
      <c r="M17" s="65" t="n">
        <f aca="false">SUM(M6:M16)</f>
        <v>1428</v>
      </c>
    </row>
    <row r="25" customFormat="false" ht="15" hidden="false" customHeight="false" outlineLevel="0" collapsed="false">
      <c r="G25" s="66"/>
    </row>
    <row r="26" customFormat="false" ht="15" hidden="false" customHeight="false" outlineLevel="0" collapsed="false">
      <c r="I26" s="66"/>
    </row>
  </sheetData>
  <mergeCells count="10">
    <mergeCell ref="B1:M1"/>
    <mergeCell ref="B3:B5"/>
    <mergeCell ref="C3:C5"/>
    <mergeCell ref="D3:D5"/>
    <mergeCell ref="E3:G3"/>
    <mergeCell ref="H3:J3"/>
    <mergeCell ref="K3:M3"/>
    <mergeCell ref="E4:F4"/>
    <mergeCell ref="H4:I4"/>
    <mergeCell ref="K4:L4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Серкова Н.В.</cp:lastModifiedBy>
  <cp:lastPrinted>2025-04-24T12:33:13Z</cp:lastPrinted>
  <dcterms:modified xsi:type="dcterms:W3CDTF">2025-04-24T12:33:29Z</dcterms:modified>
  <cp:revision>0</cp:revision>
  <dc:subject/>
  <dc:title/>
</cp:coreProperties>
</file>